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 Devanagari"/>
        <family val="2"/>
      </rPr>
      <t xml:space="preserve">วิชา…………………………………………</t>
    </r>
    <r>
      <rPr>
        <sz val="14"/>
        <color rgb="FF000000"/>
        <rFont val="Angsana New"/>
        <family val="1"/>
      </rPr>
      <t xml:space="preserve">. </t>
    </r>
    <r>
      <rPr>
        <sz val="14"/>
        <color rgb="FFFF0000"/>
        <rFont val="Noto Sans Devanagari"/>
        <family val="2"/>
      </rPr>
      <t xml:space="preserve">ให้กรอกหรือเปลี่ยน ตัวเลข  ตรงช่องสีเหลืองก่อน </t>
    </r>
  </si>
  <si>
    <t xml:space="preserve">การวัดประเมินผลตามสภาพจริง หรือทดสอบย่อย</t>
  </si>
  <si>
    <t xml:space="preserve">เลขที่</t>
  </si>
  <si>
    <t xml:space="preserve">คะแนน</t>
  </si>
  <si>
    <t xml:space="preserve">ระดับผลการเรียน</t>
  </si>
  <si>
    <t xml:space="preserve">รวมคะแนน</t>
  </si>
  <si>
    <t xml:space="preserve">เฉลี่ยคะแนน</t>
  </si>
  <si>
    <t xml:space="preserve">เจตคติ</t>
  </si>
  <si>
    <t xml:space="preserve">ระหว่างภาค</t>
  </si>
  <si>
    <t xml:space="preserve">ปลายภาค</t>
  </si>
  <si>
    <t xml:space="preserve">คะแนนรว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4.12"/>
    <col collapsed="false" customWidth="true" hidden="false" outlineLevel="0" max="24" min="7" style="1" width="3.12"/>
    <col collapsed="false" customWidth="true" hidden="false" outlineLevel="0" max="26" min="25" style="1" width="4.12"/>
    <col collapsed="false" customWidth="true" hidden="false" outlineLevel="0" max="27" min="27" style="2" width="6.25"/>
    <col collapsed="false" customWidth="true" hidden="false" outlineLevel="0" max="37" min="28" style="1" width="6.25"/>
    <col collapsed="false" customWidth="false" hidden="false" outlineLevel="0" max="257" min="38" style="1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</row>
    <row r="3" customFormat="false" ht="18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1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 t="n">
        <v>10</v>
      </c>
      <c r="Q3" s="12" t="n">
        <v>11</v>
      </c>
      <c r="R3" s="12" t="n">
        <v>12</v>
      </c>
      <c r="S3" s="12" t="n">
        <v>13</v>
      </c>
      <c r="T3" s="12" t="n">
        <v>14</v>
      </c>
      <c r="U3" s="12" t="n">
        <v>15</v>
      </c>
      <c r="V3" s="12" t="n">
        <v>16</v>
      </c>
      <c r="W3" s="12" t="n">
        <v>17</v>
      </c>
      <c r="X3" s="12" t="n">
        <v>18</v>
      </c>
      <c r="Y3" s="13" t="s">
        <v>5</v>
      </c>
      <c r="Z3" s="14" t="s">
        <v>6</v>
      </c>
    </row>
    <row r="4" customFormat="false" ht="75" hidden="false" customHeight="true" outlineLevel="0" collapsed="false">
      <c r="A4" s="8"/>
      <c r="B4" s="15" t="s">
        <v>7</v>
      </c>
      <c r="C4" s="16" t="s">
        <v>8</v>
      </c>
      <c r="D4" s="16" t="s">
        <v>9</v>
      </c>
      <c r="E4" s="17" t="s">
        <v>10</v>
      </c>
      <c r="F4" s="10"/>
      <c r="G4" s="18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3"/>
      <c r="Z4" s="14"/>
    </row>
    <row r="5" customFormat="false" ht="21.75" hidden="false" customHeight="false" outlineLevel="0" collapsed="false">
      <c r="A5" s="8"/>
      <c r="B5" s="19" t="n">
        <v>20</v>
      </c>
      <c r="C5" s="20" t="n">
        <v>50</v>
      </c>
      <c r="D5" s="21"/>
      <c r="E5" s="22" t="n">
        <v>100</v>
      </c>
      <c r="F5" s="10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 t="n">
        <v>100</v>
      </c>
      <c r="Z5" s="26" t="n">
        <f aca="false">C5</f>
        <v>50</v>
      </c>
    </row>
    <row r="6" customFormat="false" ht="17.25" hidden="false" customHeight="true" outlineLevel="0" collapsed="false">
      <c r="A6" s="6" t="n">
        <v>1</v>
      </c>
      <c r="B6" s="27"/>
      <c r="C6" s="28" t="n">
        <f aca="false">Z6</f>
        <v>0</v>
      </c>
      <c r="D6" s="29"/>
      <c r="E6" s="30" t="n">
        <f aca="false">SUM(B6:D6)</f>
        <v>0</v>
      </c>
      <c r="F6" s="31" t="n">
        <f aca="false">IF(E6&gt;79,4,IF(E6&gt;74,3.5,IF(E6&gt;69,3,IF(E6&gt;64,2.5,IF(E6&gt;59,2,IF(E6&gt;54,1.5,IF(E6&gt;49,1,IF(E6&lt;50,0,0))))))))</f>
        <v>0</v>
      </c>
      <c r="G6" s="3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6" t="n">
        <f aca="false">SUM(G6:X6)</f>
        <v>0</v>
      </c>
      <c r="Z6" s="33" t="n">
        <f aca="false">(Y6*Z5)/Y5</f>
        <v>0</v>
      </c>
      <c r="AB6" s="2"/>
    </row>
    <row r="7" customFormat="false" ht="17.25" hidden="false" customHeight="true" outlineLevel="0" collapsed="false">
      <c r="A7" s="34" t="n">
        <v>2</v>
      </c>
      <c r="B7" s="35"/>
      <c r="C7" s="36" t="n">
        <f aca="false">Z7</f>
        <v>0</v>
      </c>
      <c r="D7" s="37"/>
      <c r="E7" s="38" t="n">
        <f aca="false">SUM(B7:D7)</f>
        <v>0</v>
      </c>
      <c r="F7" s="39" t="n">
        <f aca="false">IF(E7&gt;79,4,IF(E7&gt;74,3.5,IF(E7&gt;69,3,IF(E7&gt;64,2.5,IF(E7&gt;59,2,IF(E7&gt;54,1.5,IF(E7&gt;49,1,IF(E7&lt;50,0,0))))))))</f>
        <v>0</v>
      </c>
      <c r="G7" s="40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4" t="n">
        <f aca="false">SUM(G7:X7)</f>
        <v>0</v>
      </c>
      <c r="Z7" s="41" t="n">
        <f aca="false">(Y7*Z5)/Y5</f>
        <v>0</v>
      </c>
      <c r="AB7" s="2"/>
    </row>
    <row r="8" customFormat="false" ht="17.25" hidden="false" customHeight="true" outlineLevel="0" collapsed="false">
      <c r="A8" s="42" t="n">
        <v>3</v>
      </c>
      <c r="B8" s="35"/>
      <c r="C8" s="36" t="n">
        <f aca="false">Z8</f>
        <v>0</v>
      </c>
      <c r="D8" s="37"/>
      <c r="E8" s="38" t="n">
        <f aca="false">SUM(B8:D8)</f>
        <v>0</v>
      </c>
      <c r="F8" s="39" t="n">
        <f aca="false">IF(E8&gt;79,4,IF(E8&gt;74,3.5,IF(E8&gt;69,3,IF(E8&gt;64,2.5,IF(E8&gt;59,2,IF(E8&gt;54,1.5,IF(E8&gt;49,1,IF(E8&lt;50,0,0))))))))</f>
        <v>0</v>
      </c>
      <c r="G8" s="4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4" t="n">
        <f aca="false">SUM(G8:X8)</f>
        <v>0</v>
      </c>
      <c r="Z8" s="41" t="n">
        <f aca="false">(Y8*Z5)/Y5</f>
        <v>0</v>
      </c>
      <c r="AB8" s="2"/>
    </row>
    <row r="9" customFormat="false" ht="17.25" hidden="false" customHeight="true" outlineLevel="0" collapsed="false">
      <c r="A9" s="42" t="n">
        <v>4</v>
      </c>
      <c r="B9" s="35"/>
      <c r="C9" s="36" t="n">
        <f aca="false">Z9</f>
        <v>0</v>
      </c>
      <c r="D9" s="37"/>
      <c r="E9" s="38" t="n">
        <f aca="false">SUM(B9:D9)</f>
        <v>0</v>
      </c>
      <c r="F9" s="39" t="n">
        <f aca="false">IF(E9&gt;79,4,IF(E9&gt;74,3.5,IF(E9&gt;69,3,IF(E9&gt;64,2.5,IF(E9&gt;59,2,IF(E9&gt;54,1.5,IF(E9&gt;49,1,IF(E9&lt;50,0,0))))))))</f>
        <v>0</v>
      </c>
      <c r="G9" s="40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4" t="n">
        <f aca="false">SUM(G9:X9)</f>
        <v>0</v>
      </c>
      <c r="Z9" s="41" t="n">
        <f aca="false">(Y9*Z5)/Y5</f>
        <v>0</v>
      </c>
      <c r="AB9" s="2"/>
    </row>
    <row r="10" customFormat="false" ht="17.25" hidden="false" customHeight="true" outlineLevel="0" collapsed="false">
      <c r="A10" s="42" t="n">
        <v>5</v>
      </c>
      <c r="B10" s="35"/>
      <c r="C10" s="36" t="n">
        <f aca="false">Z10</f>
        <v>0</v>
      </c>
      <c r="D10" s="37"/>
      <c r="E10" s="38" t="n">
        <f aca="false">SUM(B10:D10)</f>
        <v>0</v>
      </c>
      <c r="F10" s="39" t="n">
        <f aca="false">IF(E10&gt;79,4,IF(E10&gt;74,3.5,IF(E10&gt;69,3,IF(E10&gt;64,2.5,IF(E10&gt;59,2,IF(E10&gt;54,1.5,IF(E10&gt;49,1,IF(E10&lt;50,0,0))))))))</f>
        <v>0</v>
      </c>
      <c r="G10" s="40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4" t="n">
        <f aca="false">SUM(G10:X10)</f>
        <v>0</v>
      </c>
      <c r="Z10" s="41" t="n">
        <f aca="false">(Y10*Z5)/Y5</f>
        <v>0</v>
      </c>
      <c r="AB10" s="2"/>
    </row>
    <row r="11" customFormat="false" ht="17.25" hidden="false" customHeight="true" outlineLevel="0" collapsed="false">
      <c r="A11" s="42" t="n">
        <v>6</v>
      </c>
      <c r="B11" s="35"/>
      <c r="C11" s="36" t="n">
        <f aca="false">Z11</f>
        <v>0</v>
      </c>
      <c r="D11" s="37"/>
      <c r="E11" s="38" t="n">
        <f aca="false">SUM(B11:D11)</f>
        <v>0</v>
      </c>
      <c r="F11" s="39" t="n">
        <f aca="false">IF(E11&gt;79,4,IF(E11&gt;74,3.5,IF(E11&gt;69,3,IF(E11&gt;64,2.5,IF(E11&gt;59,2,IF(E11&gt;54,1.5,IF(E11&gt;49,1,IF(E11&lt;50,0,0))))))))</f>
        <v>0</v>
      </c>
      <c r="G11" s="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4" t="n">
        <f aca="false">SUM(G11:X11)</f>
        <v>0</v>
      </c>
      <c r="Z11" s="41" t="n">
        <f aca="false">(Y11*Z5)/Y5</f>
        <v>0</v>
      </c>
      <c r="AB11" s="2"/>
    </row>
    <row r="12" customFormat="false" ht="17.25" hidden="false" customHeight="true" outlineLevel="0" collapsed="false">
      <c r="A12" s="42" t="n">
        <v>7</v>
      </c>
      <c r="B12" s="35"/>
      <c r="C12" s="36" t="n">
        <f aca="false">Z12</f>
        <v>0</v>
      </c>
      <c r="D12" s="37"/>
      <c r="E12" s="38" t="n">
        <f aca="false">SUM(B12:D12)</f>
        <v>0</v>
      </c>
      <c r="F12" s="39" t="n">
        <f aca="false">IF(E12&gt;79,4,IF(E12&gt;74,3.5,IF(E12&gt;69,3,IF(E12&gt;64,2.5,IF(E12&gt;59,2,IF(E12&gt;54,1.5,IF(E12&gt;49,1,IF(E12&lt;50,0,0))))))))</f>
        <v>0</v>
      </c>
      <c r="G12" s="40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4" t="n">
        <f aca="false">SUM(G12:X12)</f>
        <v>0</v>
      </c>
      <c r="Z12" s="41" t="n">
        <f aca="false">(Y12*Z5)/Y5</f>
        <v>0</v>
      </c>
      <c r="AB12" s="2"/>
    </row>
    <row r="13" customFormat="false" ht="17.25" hidden="false" customHeight="true" outlineLevel="0" collapsed="false">
      <c r="A13" s="42" t="n">
        <v>8</v>
      </c>
      <c r="B13" s="35"/>
      <c r="C13" s="36" t="n">
        <f aca="false">Z13</f>
        <v>0</v>
      </c>
      <c r="D13" s="37"/>
      <c r="E13" s="38" t="n">
        <f aca="false">SUM(B13:D13)</f>
        <v>0</v>
      </c>
      <c r="F13" s="39" t="n">
        <f aca="false">IF(E13&gt;79,4,IF(E13&gt;74,3.5,IF(E13&gt;69,3,IF(E13&gt;64,2.5,IF(E13&gt;59,2,IF(E13&gt;54,1.5,IF(E13&gt;49,1,IF(E13&lt;50,0,0))))))))</f>
        <v>0</v>
      </c>
      <c r="G13" s="40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4" t="n">
        <f aca="false">SUM(G13:X13)</f>
        <v>0</v>
      </c>
      <c r="Z13" s="41" t="n">
        <f aca="false">(Y13*Z5)/Y5</f>
        <v>0</v>
      </c>
      <c r="AB13" s="2"/>
    </row>
    <row r="14" customFormat="false" ht="17.25" hidden="false" customHeight="true" outlineLevel="0" collapsed="false">
      <c r="A14" s="42" t="n">
        <v>9</v>
      </c>
      <c r="B14" s="35"/>
      <c r="C14" s="36" t="n">
        <f aca="false">Z14</f>
        <v>0</v>
      </c>
      <c r="D14" s="37"/>
      <c r="E14" s="38" t="n">
        <f aca="false">SUM(B14:D14)</f>
        <v>0</v>
      </c>
      <c r="F14" s="39" t="n">
        <f aca="false">IF(E14&gt;79,4,IF(E14&gt;74,3.5,IF(E14&gt;69,3,IF(E14&gt;64,2.5,IF(E14&gt;59,2,IF(E14&gt;54,1.5,IF(E14&gt;49,1,IF(E14&lt;50,0,0))))))))</f>
        <v>0</v>
      </c>
      <c r="G14" s="40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4" t="n">
        <f aca="false">SUM(G14:X14)</f>
        <v>0</v>
      </c>
      <c r="Z14" s="41" t="n">
        <f aca="false">(Y14*Z5)/Y5</f>
        <v>0</v>
      </c>
      <c r="AB14" s="2"/>
    </row>
    <row r="15" customFormat="false" ht="17.25" hidden="false" customHeight="true" outlineLevel="0" collapsed="false">
      <c r="A15" s="42" t="n">
        <v>10</v>
      </c>
      <c r="B15" s="35"/>
      <c r="C15" s="36" t="n">
        <f aca="false">Z15</f>
        <v>0</v>
      </c>
      <c r="D15" s="37"/>
      <c r="E15" s="38" t="n">
        <f aca="false">SUM(B15:D15)</f>
        <v>0</v>
      </c>
      <c r="F15" s="39" t="n">
        <f aca="false">IF(E15&gt;79,4,IF(E15&gt;74,3.5,IF(E15&gt;69,3,IF(E15&gt;64,2.5,IF(E15&gt;59,2,IF(E15&gt;54,1.5,IF(E15&gt;49,1,IF(E15&lt;50,0,0))))))))</f>
        <v>0</v>
      </c>
      <c r="G15" s="40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4" t="n">
        <f aca="false">SUM(G15:X15)</f>
        <v>0</v>
      </c>
      <c r="Z15" s="41" t="n">
        <f aca="false">(Y15*Z5)/Y5</f>
        <v>0</v>
      </c>
      <c r="AB15" s="2"/>
    </row>
    <row r="16" customFormat="false" ht="17.25" hidden="false" customHeight="true" outlineLevel="0" collapsed="false">
      <c r="A16" s="42" t="n">
        <v>11</v>
      </c>
      <c r="B16" s="35"/>
      <c r="C16" s="36" t="n">
        <f aca="false">Z16</f>
        <v>0</v>
      </c>
      <c r="D16" s="37"/>
      <c r="E16" s="38" t="n">
        <f aca="false">SUM(B16:D16)</f>
        <v>0</v>
      </c>
      <c r="F16" s="39" t="n">
        <f aca="false">IF(E16&gt;79,4,IF(E16&gt;74,3.5,IF(E16&gt;69,3,IF(E16&gt;64,2.5,IF(E16&gt;59,2,IF(E16&gt;54,1.5,IF(E16&gt;49,1,IF(E16&lt;50,0,0))))))))</f>
        <v>0</v>
      </c>
      <c r="G16" s="40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4" t="n">
        <f aca="false">SUM(G16:X16)</f>
        <v>0</v>
      </c>
      <c r="Z16" s="41" t="n">
        <f aca="false">(Y16*Z5)/Y5</f>
        <v>0</v>
      </c>
      <c r="AB16" s="2"/>
    </row>
    <row r="17" customFormat="false" ht="17.25" hidden="false" customHeight="true" outlineLevel="0" collapsed="false">
      <c r="A17" s="42" t="n">
        <v>12</v>
      </c>
      <c r="B17" s="35"/>
      <c r="C17" s="36" t="n">
        <f aca="false">Z17</f>
        <v>0</v>
      </c>
      <c r="D17" s="37"/>
      <c r="E17" s="38" t="n">
        <f aca="false">SUM(B17:D17)</f>
        <v>0</v>
      </c>
      <c r="F17" s="39" t="n">
        <f aca="false">IF(E17&gt;79,4,IF(E17&gt;74,3.5,IF(E17&gt;69,3,IF(E17&gt;64,2.5,IF(E17&gt;59,2,IF(E17&gt;54,1.5,IF(E17&gt;49,1,IF(E17&lt;50,0,0))))))))</f>
        <v>0</v>
      </c>
      <c r="G17" s="40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4" t="n">
        <f aca="false">SUM(G17:X17)</f>
        <v>0</v>
      </c>
      <c r="Z17" s="41" t="n">
        <f aca="false">(Y17*Z5)/Y5</f>
        <v>0</v>
      </c>
      <c r="AB17" s="2"/>
    </row>
    <row r="18" customFormat="false" ht="17.25" hidden="false" customHeight="true" outlineLevel="0" collapsed="false">
      <c r="A18" s="42" t="n">
        <v>13</v>
      </c>
      <c r="B18" s="35"/>
      <c r="C18" s="36" t="n">
        <f aca="false">Z18</f>
        <v>0</v>
      </c>
      <c r="D18" s="37"/>
      <c r="E18" s="38" t="n">
        <f aca="false">SUM(B18:D18)</f>
        <v>0</v>
      </c>
      <c r="F18" s="39" t="n">
        <f aca="false">IF(E18&gt;79,4,IF(E18&gt;74,3.5,IF(E18&gt;69,3,IF(E18&gt;64,2.5,IF(E18&gt;59,2,IF(E18&gt;54,1.5,IF(E18&gt;49,1,IF(E18&lt;50,0,0))))))))</f>
        <v>0</v>
      </c>
      <c r="G18" s="40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4" t="n">
        <f aca="false">SUM(G18:X18)</f>
        <v>0</v>
      </c>
      <c r="Z18" s="41" t="n">
        <f aca="false">(Y18*Z5)/Y5</f>
        <v>0</v>
      </c>
      <c r="AB18" s="2"/>
    </row>
    <row r="19" customFormat="false" ht="17.25" hidden="false" customHeight="true" outlineLevel="0" collapsed="false">
      <c r="A19" s="42" t="n">
        <v>14</v>
      </c>
      <c r="B19" s="35"/>
      <c r="C19" s="36" t="n">
        <f aca="false">Z19</f>
        <v>0</v>
      </c>
      <c r="D19" s="37"/>
      <c r="E19" s="38" t="n">
        <f aca="false">SUM(B19:D19)</f>
        <v>0</v>
      </c>
      <c r="F19" s="39" t="n">
        <f aca="false">IF(E19&gt;79,4,IF(E19&gt;74,3.5,IF(E19&gt;69,3,IF(E19&gt;64,2.5,IF(E19&gt;59,2,IF(E19&gt;54,1.5,IF(E19&gt;49,1,IF(E19&lt;50,0,0))))))))</f>
        <v>0</v>
      </c>
      <c r="G19" s="40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4" t="n">
        <f aca="false">SUM(G19:X19)</f>
        <v>0</v>
      </c>
      <c r="Z19" s="41" t="n">
        <f aca="false">(Y19*Z5)/Y5</f>
        <v>0</v>
      </c>
      <c r="AB19" s="2"/>
    </row>
    <row r="20" customFormat="false" ht="17.25" hidden="false" customHeight="true" outlineLevel="0" collapsed="false">
      <c r="A20" s="42" t="n">
        <v>15</v>
      </c>
      <c r="B20" s="35"/>
      <c r="C20" s="36" t="n">
        <f aca="false">Z20</f>
        <v>0</v>
      </c>
      <c r="D20" s="37"/>
      <c r="E20" s="38" t="n">
        <f aca="false">SUM(B20:D20)</f>
        <v>0</v>
      </c>
      <c r="F20" s="39" t="n">
        <f aca="false">IF(E20&gt;79,4,IF(E20&gt;74,3.5,IF(E20&gt;69,3,IF(E20&gt;64,2.5,IF(E20&gt;59,2,IF(E20&gt;54,1.5,IF(E20&gt;49,1,IF(E20&lt;50,0,0))))))))</f>
        <v>0</v>
      </c>
      <c r="G20" s="40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4" t="n">
        <f aca="false">SUM(G20:X20)</f>
        <v>0</v>
      </c>
      <c r="Z20" s="41" t="n">
        <f aca="false">(Y20*Z5)/Y5</f>
        <v>0</v>
      </c>
      <c r="AB20" s="2"/>
    </row>
    <row r="21" customFormat="false" ht="17.25" hidden="false" customHeight="true" outlineLevel="0" collapsed="false">
      <c r="A21" s="42" t="n">
        <v>16</v>
      </c>
      <c r="B21" s="35"/>
      <c r="C21" s="36" t="n">
        <f aca="false">Z21</f>
        <v>0</v>
      </c>
      <c r="D21" s="37"/>
      <c r="E21" s="38" t="n">
        <f aca="false">SUM(B21:D21)</f>
        <v>0</v>
      </c>
      <c r="F21" s="39" t="n">
        <f aca="false">IF(E21&gt;79,4,IF(E21&gt;74,3.5,IF(E21&gt;69,3,IF(E21&gt;64,2.5,IF(E21&gt;59,2,IF(E21&gt;54,1.5,IF(E21&gt;49,1,IF(E21&lt;50,0,0))))))))</f>
        <v>0</v>
      </c>
      <c r="G21" s="40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4" t="n">
        <f aca="false">SUM(G21:X21)</f>
        <v>0</v>
      </c>
      <c r="Z21" s="41" t="n">
        <f aca="false">(Y21*Z5)/Y5</f>
        <v>0</v>
      </c>
      <c r="AB21" s="2"/>
    </row>
    <row r="22" customFormat="false" ht="17.25" hidden="false" customHeight="true" outlineLevel="0" collapsed="false">
      <c r="A22" s="42" t="n">
        <v>17</v>
      </c>
      <c r="B22" s="35"/>
      <c r="C22" s="36" t="n">
        <f aca="false">Z22</f>
        <v>0</v>
      </c>
      <c r="D22" s="37"/>
      <c r="E22" s="38" t="n">
        <f aca="false">SUM(B22:D22)</f>
        <v>0</v>
      </c>
      <c r="F22" s="39" t="n">
        <f aca="false">IF(E22&gt;79,4,IF(E22&gt;74,3.5,IF(E22&gt;69,3,IF(E22&gt;64,2.5,IF(E22&gt;59,2,IF(E22&gt;54,1.5,IF(E22&gt;49,1,IF(E22&lt;50,0,0))))))))</f>
        <v>0</v>
      </c>
      <c r="G22" s="40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4" t="n">
        <f aca="false">SUM(G22:X22)</f>
        <v>0</v>
      </c>
      <c r="Z22" s="41" t="n">
        <f aca="false">(Y22*Z5)/Y5</f>
        <v>0</v>
      </c>
      <c r="AB22" s="2"/>
    </row>
    <row r="23" customFormat="false" ht="17.25" hidden="false" customHeight="true" outlineLevel="0" collapsed="false">
      <c r="A23" s="42" t="n">
        <v>18</v>
      </c>
      <c r="B23" s="35"/>
      <c r="C23" s="36" t="n">
        <f aca="false">Z23</f>
        <v>0</v>
      </c>
      <c r="D23" s="37"/>
      <c r="E23" s="38" t="n">
        <f aca="false">SUM(B23:D23)</f>
        <v>0</v>
      </c>
      <c r="F23" s="39" t="n">
        <f aca="false">IF(E23&gt;79,4,IF(E23&gt;74,3.5,IF(E23&gt;69,3,IF(E23&gt;64,2.5,IF(E23&gt;59,2,IF(E23&gt;54,1.5,IF(E23&gt;49,1,IF(E23&lt;50,0,0))))))))</f>
        <v>0</v>
      </c>
      <c r="G23" s="40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4" t="n">
        <f aca="false">SUM(G23:X23)</f>
        <v>0</v>
      </c>
      <c r="Z23" s="41" t="n">
        <f aca="false">(Y23*Z5)/Y5</f>
        <v>0</v>
      </c>
      <c r="AB23" s="2"/>
    </row>
    <row r="24" customFormat="false" ht="17.25" hidden="false" customHeight="true" outlineLevel="0" collapsed="false">
      <c r="A24" s="42" t="n">
        <v>19</v>
      </c>
      <c r="B24" s="35"/>
      <c r="C24" s="36" t="n">
        <f aca="false">Z24</f>
        <v>0</v>
      </c>
      <c r="D24" s="37"/>
      <c r="E24" s="38" t="n">
        <f aca="false">SUM(B24:D24)</f>
        <v>0</v>
      </c>
      <c r="F24" s="39" t="n">
        <f aca="false">IF(E24&gt;79,4,IF(E24&gt;74,3.5,IF(E24&gt;69,3,IF(E24&gt;64,2.5,IF(E24&gt;59,2,IF(E24&gt;54,1.5,IF(E24&gt;49,1,IF(E24&lt;50,0,0))))))))</f>
        <v>0</v>
      </c>
      <c r="G24" s="40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4" t="n">
        <f aca="false">SUM(G24:X24)</f>
        <v>0</v>
      </c>
      <c r="Z24" s="41" t="n">
        <f aca="false">(Y24*Z5)/Y5</f>
        <v>0</v>
      </c>
      <c r="AB24" s="2"/>
    </row>
    <row r="25" customFormat="false" ht="17.25" hidden="false" customHeight="true" outlineLevel="0" collapsed="false">
      <c r="A25" s="42" t="n">
        <v>20</v>
      </c>
      <c r="B25" s="35"/>
      <c r="C25" s="36" t="n">
        <f aca="false">Z25</f>
        <v>0</v>
      </c>
      <c r="D25" s="37"/>
      <c r="E25" s="38" t="n">
        <f aca="false">SUM(B25:D25)</f>
        <v>0</v>
      </c>
      <c r="F25" s="39" t="n">
        <f aca="false">IF(E25&gt;79,4,IF(E25&gt;74,3.5,IF(E25&gt;69,3,IF(E25&gt;64,2.5,IF(E25&gt;59,2,IF(E25&gt;54,1.5,IF(E25&gt;49,1,IF(E25&lt;50,0,0))))))))</f>
        <v>0</v>
      </c>
      <c r="G25" s="40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4" t="n">
        <f aca="false">SUM(G25:X25)</f>
        <v>0</v>
      </c>
      <c r="Z25" s="41" t="n">
        <f aca="false">(Y25*Z5)/Y5</f>
        <v>0</v>
      </c>
      <c r="AB25" s="2"/>
    </row>
    <row r="26" customFormat="false" ht="17.25" hidden="false" customHeight="true" outlineLevel="0" collapsed="false">
      <c r="A26" s="42" t="n">
        <v>21</v>
      </c>
      <c r="B26" s="35"/>
      <c r="C26" s="36" t="n">
        <f aca="false">Z26</f>
        <v>0</v>
      </c>
      <c r="D26" s="37"/>
      <c r="E26" s="38" t="n">
        <f aca="false">SUM(B26:D26)</f>
        <v>0</v>
      </c>
      <c r="F26" s="39" t="n">
        <f aca="false">IF(E26&gt;79,4,IF(E26&gt;74,3.5,IF(E26&gt;69,3,IF(E26&gt;64,2.5,IF(E26&gt;59,2,IF(E26&gt;54,1.5,IF(E26&gt;49,1,IF(E26&lt;50,0,0))))))))</f>
        <v>0</v>
      </c>
      <c r="G26" s="40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4" t="n">
        <f aca="false">SUM(G26:X26)</f>
        <v>0</v>
      </c>
      <c r="Z26" s="41" t="n">
        <f aca="false">(Y26*Z5)/Y5</f>
        <v>0</v>
      </c>
      <c r="AB26" s="2"/>
    </row>
    <row r="27" customFormat="false" ht="17.25" hidden="false" customHeight="true" outlineLevel="0" collapsed="false">
      <c r="A27" s="42" t="n">
        <v>22</v>
      </c>
      <c r="B27" s="35"/>
      <c r="C27" s="36" t="n">
        <f aca="false">Z27</f>
        <v>0</v>
      </c>
      <c r="D27" s="37"/>
      <c r="E27" s="38" t="n">
        <f aca="false">SUM(B27:D27)</f>
        <v>0</v>
      </c>
      <c r="F27" s="39" t="n">
        <f aca="false">IF(E27&gt;79,4,IF(E27&gt;74,3.5,IF(E27&gt;69,3,IF(E27&gt;64,2.5,IF(E27&gt;59,2,IF(E27&gt;54,1.5,IF(E27&gt;49,1,IF(E27&lt;50,0,0))))))))</f>
        <v>0</v>
      </c>
      <c r="G27" s="40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4" t="n">
        <f aca="false">SUM(G27:X27)</f>
        <v>0</v>
      </c>
      <c r="Z27" s="41" t="n">
        <f aca="false">(Y27*Z5)/Y5</f>
        <v>0</v>
      </c>
      <c r="AB27" s="2"/>
    </row>
    <row r="28" customFormat="false" ht="17.25" hidden="false" customHeight="true" outlineLevel="0" collapsed="false">
      <c r="A28" s="42" t="n">
        <v>23</v>
      </c>
      <c r="B28" s="35"/>
      <c r="C28" s="36" t="n">
        <f aca="false">Z28</f>
        <v>0</v>
      </c>
      <c r="D28" s="37"/>
      <c r="E28" s="38" t="n">
        <f aca="false">SUM(B28:D28)</f>
        <v>0</v>
      </c>
      <c r="F28" s="39" t="n">
        <f aca="false">IF(E28&gt;79,4,IF(E28&gt;74,3.5,IF(E28&gt;69,3,IF(E28&gt;64,2.5,IF(E28&gt;59,2,IF(E28&gt;54,1.5,IF(E28&gt;49,1,IF(E28&lt;50,0,0))))))))</f>
        <v>0</v>
      </c>
      <c r="G28" s="40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4" t="n">
        <f aca="false">SUM(G28:X28)</f>
        <v>0</v>
      </c>
      <c r="Z28" s="41" t="n">
        <f aca="false">(Y28*Z5)/Y5</f>
        <v>0</v>
      </c>
      <c r="AB28" s="2"/>
    </row>
    <row r="29" customFormat="false" ht="17.25" hidden="false" customHeight="true" outlineLevel="0" collapsed="false">
      <c r="A29" s="42" t="n">
        <v>24</v>
      </c>
      <c r="B29" s="35"/>
      <c r="C29" s="36" t="n">
        <f aca="false">Z29</f>
        <v>0</v>
      </c>
      <c r="D29" s="37"/>
      <c r="E29" s="38" t="n">
        <f aca="false">SUM(B29:D29)</f>
        <v>0</v>
      </c>
      <c r="F29" s="39" t="n">
        <f aca="false">IF(E29&gt;79,4,IF(E29&gt;74,3.5,IF(E29&gt;69,3,IF(E29&gt;64,2.5,IF(E29&gt;59,2,IF(E29&gt;54,1.5,IF(E29&gt;49,1,IF(E29&lt;50,0,0))))))))</f>
        <v>0</v>
      </c>
      <c r="G29" s="40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4" t="n">
        <f aca="false">SUM(G29:X29)</f>
        <v>0</v>
      </c>
      <c r="Z29" s="41" t="n">
        <f aca="false">(Y29*Z5)/Y5</f>
        <v>0</v>
      </c>
      <c r="AB29" s="2"/>
    </row>
    <row r="30" customFormat="false" ht="17.25" hidden="false" customHeight="true" outlineLevel="0" collapsed="false">
      <c r="A30" s="42" t="n">
        <v>25</v>
      </c>
      <c r="B30" s="35"/>
      <c r="C30" s="36" t="n">
        <f aca="false">Z30</f>
        <v>0</v>
      </c>
      <c r="D30" s="37"/>
      <c r="E30" s="38" t="n">
        <f aca="false">SUM(B30:D30)</f>
        <v>0</v>
      </c>
      <c r="F30" s="39" t="n">
        <f aca="false">IF(E30&gt;79,4,IF(E30&gt;74,3.5,IF(E30&gt;69,3,IF(E30&gt;64,2.5,IF(E30&gt;59,2,IF(E30&gt;54,1.5,IF(E30&gt;49,1,IF(E30&lt;50,0,0))))))))</f>
        <v>0</v>
      </c>
      <c r="G30" s="40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4" t="n">
        <f aca="false">SUM(G30:X30)</f>
        <v>0</v>
      </c>
      <c r="Z30" s="41" t="n">
        <f aca="false">(Y30*Z5)/Y5</f>
        <v>0</v>
      </c>
      <c r="AB30" s="2"/>
    </row>
    <row r="31" customFormat="false" ht="17.25" hidden="false" customHeight="true" outlineLevel="0" collapsed="false">
      <c r="A31" s="42" t="n">
        <v>26</v>
      </c>
      <c r="B31" s="35"/>
      <c r="C31" s="36" t="n">
        <f aca="false">Z31</f>
        <v>0</v>
      </c>
      <c r="D31" s="37"/>
      <c r="E31" s="38" t="n">
        <f aca="false">SUM(B31:D31)</f>
        <v>0</v>
      </c>
      <c r="F31" s="39" t="n">
        <f aca="false">IF(E31&gt;79,4,IF(E31&gt;74,3.5,IF(E31&gt;69,3,IF(E31&gt;64,2.5,IF(E31&gt;59,2,IF(E31&gt;54,1.5,IF(E31&gt;49,1,IF(E31&lt;50,0,0))))))))</f>
        <v>0</v>
      </c>
      <c r="G31" s="40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4" t="n">
        <f aca="false">SUM(G31:X31)</f>
        <v>0</v>
      </c>
      <c r="Z31" s="41" t="n">
        <f aca="false">(Y31*Z5)/Y5</f>
        <v>0</v>
      </c>
      <c r="AB31" s="2"/>
    </row>
    <row r="32" customFormat="false" ht="17.25" hidden="false" customHeight="true" outlineLevel="0" collapsed="false">
      <c r="A32" s="42" t="n">
        <v>27</v>
      </c>
      <c r="B32" s="35"/>
      <c r="C32" s="36" t="n">
        <f aca="false">Z32</f>
        <v>0</v>
      </c>
      <c r="D32" s="37"/>
      <c r="E32" s="38" t="n">
        <f aca="false">SUM(B32:D32)</f>
        <v>0</v>
      </c>
      <c r="F32" s="39" t="n">
        <f aca="false">IF(E32&gt;79,4,IF(E32&gt;74,3.5,IF(E32&gt;69,3,IF(E32&gt;64,2.5,IF(E32&gt;59,2,IF(E32&gt;54,1.5,IF(E32&gt;49,1,IF(E32&lt;50,0,0))))))))</f>
        <v>0</v>
      </c>
      <c r="G32" s="40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4" t="n">
        <f aca="false">SUM(G32:X32)</f>
        <v>0</v>
      </c>
      <c r="Z32" s="41" t="n">
        <f aca="false">(Y32*Z5)/Y5</f>
        <v>0</v>
      </c>
      <c r="AB32" s="2"/>
    </row>
    <row r="33" customFormat="false" ht="17.25" hidden="false" customHeight="true" outlineLevel="0" collapsed="false">
      <c r="A33" s="42" t="n">
        <v>28</v>
      </c>
      <c r="B33" s="35"/>
      <c r="C33" s="36" t="n">
        <f aca="false">Z33</f>
        <v>0</v>
      </c>
      <c r="D33" s="37"/>
      <c r="E33" s="38" t="n">
        <f aca="false">SUM(B33:D33)</f>
        <v>0</v>
      </c>
      <c r="F33" s="39" t="n">
        <f aca="false">IF(E33&gt;79,4,IF(E33&gt;74,3.5,IF(E33&gt;69,3,IF(E33&gt;64,2.5,IF(E33&gt;59,2,IF(E33&gt;54,1.5,IF(E33&gt;49,1,IF(E33&lt;50,0,0))))))))</f>
        <v>0</v>
      </c>
      <c r="G33" s="40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4" t="n">
        <f aca="false">SUM(G33:X33)</f>
        <v>0</v>
      </c>
      <c r="Z33" s="41" t="n">
        <f aca="false">(Y33*Z5)/Y5</f>
        <v>0</v>
      </c>
      <c r="AB33" s="2"/>
    </row>
    <row r="34" customFormat="false" ht="17.25" hidden="false" customHeight="true" outlineLevel="0" collapsed="false">
      <c r="A34" s="42" t="n">
        <v>29</v>
      </c>
      <c r="B34" s="35"/>
      <c r="C34" s="36" t="n">
        <f aca="false">Z34</f>
        <v>0</v>
      </c>
      <c r="D34" s="37"/>
      <c r="E34" s="38" t="n">
        <f aca="false">SUM(B34:D34)</f>
        <v>0</v>
      </c>
      <c r="F34" s="39" t="n">
        <f aca="false">IF(E34&gt;79,4,IF(E34&gt;74,3.5,IF(E34&gt;69,3,IF(E34&gt;64,2.5,IF(E34&gt;59,2,IF(E34&gt;54,1.5,IF(E34&gt;49,1,IF(E34&lt;50,0,0))))))))</f>
        <v>0</v>
      </c>
      <c r="G34" s="40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4" t="n">
        <f aca="false">SUM(G34:X34)</f>
        <v>0</v>
      </c>
      <c r="Z34" s="41" t="n">
        <f aca="false">(Y34*Z5)/Y5</f>
        <v>0</v>
      </c>
      <c r="AB34" s="2"/>
    </row>
    <row r="35" customFormat="false" ht="17.25" hidden="false" customHeight="true" outlineLevel="0" collapsed="false">
      <c r="A35" s="42" t="n">
        <v>30</v>
      </c>
      <c r="B35" s="35"/>
      <c r="C35" s="36" t="n">
        <f aca="false">Z35</f>
        <v>0</v>
      </c>
      <c r="D35" s="37"/>
      <c r="E35" s="38" t="n">
        <f aca="false">SUM(B35:D35)</f>
        <v>0</v>
      </c>
      <c r="F35" s="39" t="n">
        <f aca="false">IF(E35&gt;79,4,IF(E35&gt;74,3.5,IF(E35&gt;69,3,IF(E35&gt;64,2.5,IF(E35&gt;59,2,IF(E35&gt;54,1.5,IF(E35&gt;49,1,IF(E35&lt;50,0,0))))))))</f>
        <v>0</v>
      </c>
      <c r="G35" s="40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4" t="n">
        <f aca="false">SUM(G35:X35)</f>
        <v>0</v>
      </c>
      <c r="Z35" s="41" t="n">
        <f aca="false">(Y35*Z5)/Y5</f>
        <v>0</v>
      </c>
      <c r="AB35" s="2"/>
    </row>
    <row r="36" customFormat="false" ht="17.25" hidden="false" customHeight="true" outlineLevel="0" collapsed="false">
      <c r="A36" s="43" t="s">
        <v>11</v>
      </c>
      <c r="B36" s="44" t="n">
        <f aca="false">SUM(B6:B35)</f>
        <v>0</v>
      </c>
      <c r="C36" s="45" t="n">
        <f aca="false">SUM(C6:C35)</f>
        <v>0</v>
      </c>
      <c r="D36" s="45" t="n">
        <f aca="false">SUM(D6:D35)</f>
        <v>0</v>
      </c>
      <c r="E36" s="46" t="n">
        <f aca="false">SUM(E6:E35)</f>
        <v>0</v>
      </c>
      <c r="F36" s="47"/>
      <c r="G36" s="48" t="n">
        <f aca="false">SUM(G6:G35)</f>
        <v>0</v>
      </c>
      <c r="H36" s="45" t="n">
        <f aca="false">SUM(H6:H35)</f>
        <v>0</v>
      </c>
      <c r="I36" s="45" t="n">
        <f aca="false">SUM(I6:I35)</f>
        <v>0</v>
      </c>
      <c r="J36" s="45" t="n">
        <f aca="false">SUM(J6:J35)</f>
        <v>0</v>
      </c>
      <c r="K36" s="45" t="n">
        <f aca="false">SUM(K6:K35)</f>
        <v>0</v>
      </c>
      <c r="L36" s="45" t="n">
        <f aca="false">SUM(L6:L35)</f>
        <v>0</v>
      </c>
      <c r="M36" s="45" t="n">
        <f aca="false">SUM(M6:M35)</f>
        <v>0</v>
      </c>
      <c r="N36" s="45" t="n">
        <f aca="false">SUM(N6:N35)</f>
        <v>0</v>
      </c>
      <c r="O36" s="45" t="n">
        <f aca="false">SUM(O6:O35)</f>
        <v>0</v>
      </c>
      <c r="P36" s="45" t="n">
        <f aca="false">SUM(P6:P35)</f>
        <v>0</v>
      </c>
      <c r="Q36" s="45" t="n">
        <f aca="false">SUM(Q6:Q35)</f>
        <v>0</v>
      </c>
      <c r="R36" s="45" t="n">
        <f aca="false">SUM(R6:R35)</f>
        <v>0</v>
      </c>
      <c r="S36" s="45" t="n">
        <f aca="false">SUM(S6:S35)</f>
        <v>0</v>
      </c>
      <c r="T36" s="45" t="n">
        <f aca="false">SUM(T6:T35)</f>
        <v>0</v>
      </c>
      <c r="U36" s="45" t="n">
        <f aca="false">SUM(U6:U35)</f>
        <v>0</v>
      </c>
      <c r="V36" s="45" t="n">
        <f aca="false">SUM(V6:V35)</f>
        <v>0</v>
      </c>
      <c r="W36" s="45" t="n">
        <f aca="false">SUM(W6:W35)</f>
        <v>0</v>
      </c>
      <c r="X36" s="45" t="n">
        <f aca="false">SUM(X6:X35)</f>
        <v>0</v>
      </c>
      <c r="Y36" s="47" t="n">
        <f aca="false">SUM(Y6:Y35)</f>
        <v>0</v>
      </c>
      <c r="Z36" s="47" t="n">
        <f aca="false">SUM(Z6:Z35)</f>
        <v>0</v>
      </c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9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49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49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</sheetData>
  <sheetProtection sheet="true" password="caa8"/>
  <protectedRanges>
    <protectedRange name="ช่วง6" sqref="D5:D35"/>
    <protectedRange name="ช่วง5" sqref="B6:B35"/>
    <protectedRange name="ช่วง4" sqref="Y5"/>
    <protectedRange name="ช่วง3" sqref="C5"/>
    <protectedRange name="ช่วง2" sqref="A1"/>
    <protectedRange name="ช่วง1" sqref="G4:X35"/>
  </protectedRanges>
  <mergeCells count="8">
    <mergeCell ref="A1:Z1"/>
    <mergeCell ref="A2:F2"/>
    <mergeCell ref="G2:X2"/>
    <mergeCell ref="A3:A5"/>
    <mergeCell ref="B3:E3"/>
    <mergeCell ref="F3:F5"/>
    <mergeCell ref="Y3:Y4"/>
    <mergeCell ref="Z3:Z4"/>
  </mergeCells>
  <printOptions headings="false" gridLines="false" gridLinesSet="true" horizontalCentered="false" verticalCentered="false"/>
  <pageMargins left="0.196527777777778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08:57Z</dcterms:created>
  <dc:creator>iLLUSiON</dc:creator>
  <dc:description/>
  <dc:language>en-US</dc:language>
  <cp:lastModifiedBy>SUPER-X</cp:lastModifiedBy>
  <cp:lastPrinted>2012-03-13T16:38:10Z</cp:lastPrinted>
  <dcterms:modified xsi:type="dcterms:W3CDTF">2012-03-13T03:36:31Z</dcterms:modified>
  <cp:revision>0</cp:revision>
  <dc:subject/>
  <dc:title/>
</cp:coreProperties>
</file>